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BPU</t>
  </si>
  <si>
    <t xml:space="preserve">BPB</t>
  </si>
  <si>
    <t xml:space="preserve">BPCI</t>
  </si>
  <si>
    <t xml:space="preserve">BPA</t>
  </si>
  <si>
    <t xml:space="preserve">CARIME</t>
  </si>
  <si>
    <t xml:space="preserve">BPTODI</t>
  </si>
  <si>
    <t xml:space="preserve">ex BPB</t>
  </si>
  <si>
    <t xml:space="preserve">ex BPCI</t>
  </si>
  <si>
    <t xml:space="preserve">liberalità già erogata 2006</t>
  </si>
  <si>
    <t xml:space="preserve">liberalità utilizzabile 2006</t>
  </si>
  <si>
    <t xml:space="preserve">Aree Professionali</t>
  </si>
  <si>
    <t xml:space="preserve">Una tantum (I quota)</t>
  </si>
  <si>
    <t xml:space="preserve">Una tantum (II quota) liberalità</t>
  </si>
  <si>
    <t xml:space="preserve">Totale Una Tantum</t>
  </si>
  <si>
    <t xml:space="preserve">Quadri Direttivi</t>
  </si>
  <si>
    <t xml:space="preserve">Liberalità PAO BPCI 6/8/2004</t>
  </si>
  <si>
    <t xml:space="preserve">CARIFANO</t>
  </si>
  <si>
    <t xml:space="preserve">TODI</t>
  </si>
  <si>
    <t xml:space="preserve">dicembre </t>
  </si>
  <si>
    <t xml:space="preserve">febbraio</t>
  </si>
  <si>
    <t xml:space="preserve">totale liberalità</t>
  </si>
  <si>
    <t xml:space="preserve">2004/2005</t>
  </si>
  <si>
    <t xml:space="preserve">Incremeto (%) sul 2005</t>
  </si>
  <si>
    <t xml:space="preserve">Liberalità</t>
  </si>
  <si>
    <t xml:space="preserve">UT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2" customFormat="false" ht="12.75" hidden="false" customHeight="false" outlineLevel="0" collapsed="false">
      <c r="C2" s="1" t="s">
        <v>0</v>
      </c>
      <c r="D2" s="1"/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</row>
    <row r="3" customFormat="false" ht="12.75" hidden="false" customHeight="false" outlineLevel="0" collapsed="false">
      <c r="C3" s="2" t="s">
        <v>6</v>
      </c>
      <c r="D3" s="3" t="s">
        <v>7</v>
      </c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8</v>
      </c>
      <c r="B4" s="6"/>
      <c r="C4" s="7" t="n">
        <v>110</v>
      </c>
      <c r="D4" s="8" t="n">
        <v>110</v>
      </c>
      <c r="E4" s="4" t="n">
        <v>110</v>
      </c>
      <c r="F4" s="4" t="n">
        <v>250</v>
      </c>
      <c r="G4" s="4" t="n">
        <v>110</v>
      </c>
      <c r="H4" s="4" t="n">
        <v>0</v>
      </c>
      <c r="I4" s="4" t="n">
        <v>0</v>
      </c>
    </row>
    <row r="5" customFormat="false" ht="12.75" hidden="false" customHeight="false" outlineLevel="0" collapsed="false">
      <c r="A5" s="9" t="s">
        <v>9</v>
      </c>
      <c r="B5" s="10"/>
      <c r="C5" s="11" t="n">
        <f aca="false">250-C4</f>
        <v>140</v>
      </c>
      <c r="D5" s="12" t="n">
        <f aca="false">250-D4</f>
        <v>140</v>
      </c>
      <c r="E5" s="13" t="n">
        <f aca="false">250-E4</f>
        <v>140</v>
      </c>
      <c r="F5" s="13" t="n">
        <f aca="false">250-F4</f>
        <v>0</v>
      </c>
      <c r="G5" s="13" t="n">
        <f aca="false">250-G4</f>
        <v>140</v>
      </c>
      <c r="H5" s="13" t="n">
        <f aca="false">250-H4</f>
        <v>250</v>
      </c>
      <c r="I5" s="13" t="n">
        <f aca="false">250-I4</f>
        <v>250</v>
      </c>
    </row>
    <row r="6" customFormat="false" ht="12.75" hidden="false" customHeight="false" outlineLevel="0" collapsed="false">
      <c r="A6" s="14"/>
      <c r="B6" s="15"/>
      <c r="C6" s="16"/>
      <c r="D6" s="17"/>
      <c r="E6" s="18"/>
      <c r="F6" s="18"/>
      <c r="G6" s="18"/>
      <c r="H6" s="18"/>
      <c r="I6" s="18"/>
    </row>
    <row r="7" customFormat="false" ht="12.75" hidden="false" customHeight="false" outlineLevel="0" collapsed="false">
      <c r="A7" s="19" t="s">
        <v>10</v>
      </c>
      <c r="B7" s="6"/>
      <c r="C7" s="2"/>
      <c r="D7" s="3"/>
      <c r="E7" s="20"/>
      <c r="F7" s="20"/>
      <c r="G7" s="20"/>
      <c r="H7" s="20"/>
      <c r="I7" s="20"/>
    </row>
    <row r="8" customFormat="false" ht="12.75" hidden="false" customHeight="false" outlineLevel="0" collapsed="false">
      <c r="A8" s="14" t="s">
        <v>11</v>
      </c>
      <c r="B8" s="15"/>
      <c r="C8" s="21" t="n">
        <f aca="false">C10-C9</f>
        <v>260</v>
      </c>
      <c r="D8" s="22" t="n">
        <v>70</v>
      </c>
      <c r="E8" s="23" t="n">
        <f aca="false">E10-E9</f>
        <v>460</v>
      </c>
      <c r="F8" s="23" t="n">
        <f aca="false">F10-F9</f>
        <v>450</v>
      </c>
      <c r="G8" s="23" t="n">
        <f aca="false">G10-G9</f>
        <v>410</v>
      </c>
      <c r="H8" s="23" t="n">
        <f aca="false">H10-H9</f>
        <v>215</v>
      </c>
      <c r="I8" s="23" t="n">
        <f aca="false">I10-I9</f>
        <v>0</v>
      </c>
    </row>
    <row r="9" customFormat="false" ht="12.75" hidden="false" customHeight="false" outlineLevel="0" collapsed="false">
      <c r="A9" s="14" t="s">
        <v>12</v>
      </c>
      <c r="B9" s="15"/>
      <c r="C9" s="21" t="n">
        <v>140</v>
      </c>
      <c r="D9" s="22" t="n">
        <v>140</v>
      </c>
      <c r="E9" s="23" t="n">
        <v>140</v>
      </c>
      <c r="F9" s="23" t="n">
        <v>0</v>
      </c>
      <c r="G9" s="23" t="n">
        <v>140</v>
      </c>
      <c r="H9" s="23" t="n">
        <v>100</v>
      </c>
      <c r="I9" s="23" t="n">
        <v>200</v>
      </c>
    </row>
    <row r="10" customFormat="false" ht="12.75" hidden="false" customHeight="false" outlineLevel="0" collapsed="false">
      <c r="A10" s="9" t="s">
        <v>13</v>
      </c>
      <c r="B10" s="10"/>
      <c r="C10" s="24" t="n">
        <v>400</v>
      </c>
      <c r="D10" s="25" t="n">
        <v>200</v>
      </c>
      <c r="E10" s="26" t="n">
        <v>600</v>
      </c>
      <c r="F10" s="26" t="n">
        <v>450</v>
      </c>
      <c r="G10" s="26" t="n">
        <v>550</v>
      </c>
      <c r="H10" s="26" t="n">
        <v>315</v>
      </c>
      <c r="I10" s="26" t="n">
        <v>200</v>
      </c>
    </row>
    <row r="11" customFormat="false" ht="12.75" hidden="false" customHeight="false" outlineLevel="0" collapsed="false">
      <c r="A11" s="14"/>
      <c r="B11" s="15"/>
      <c r="C11" s="21"/>
      <c r="D11" s="22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19" t="s">
        <v>14</v>
      </c>
      <c r="B12" s="6"/>
      <c r="C12" s="2"/>
      <c r="D12" s="3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14" t="s">
        <v>11</v>
      </c>
      <c r="B13" s="15"/>
      <c r="C13" s="21" t="n">
        <f aca="false">C15-C14</f>
        <v>310</v>
      </c>
      <c r="D13" s="22" t="n">
        <f aca="false">D15-D14</f>
        <v>90</v>
      </c>
      <c r="E13" s="23" t="n">
        <f aca="false">E15-E14</f>
        <v>310</v>
      </c>
      <c r="F13" s="23" t="n">
        <f aca="false">F15-F14</f>
        <v>220</v>
      </c>
      <c r="G13" s="23" t="n">
        <f aca="false">G15-G14</f>
        <v>255</v>
      </c>
      <c r="H13" s="23" t="n">
        <f aca="false">H15-H14</f>
        <v>0</v>
      </c>
      <c r="I13" s="23" t="n">
        <f aca="false">I15-I14</f>
        <v>0</v>
      </c>
    </row>
    <row r="14" customFormat="false" ht="12.75" hidden="false" customHeight="false" outlineLevel="0" collapsed="false">
      <c r="A14" s="14" t="s">
        <v>12</v>
      </c>
      <c r="B14" s="15"/>
      <c r="C14" s="21" t="n">
        <v>130</v>
      </c>
      <c r="D14" s="22" t="n">
        <v>130</v>
      </c>
      <c r="E14" s="23" t="n">
        <v>130</v>
      </c>
      <c r="F14" s="23" t="n">
        <v>0</v>
      </c>
      <c r="G14" s="23" t="n">
        <v>130</v>
      </c>
      <c r="H14" s="23" t="n">
        <v>110</v>
      </c>
      <c r="I14" s="23" t="n">
        <v>220</v>
      </c>
    </row>
    <row r="15" customFormat="false" ht="12.75" hidden="false" customHeight="false" outlineLevel="0" collapsed="false">
      <c r="A15" s="9" t="s">
        <v>13</v>
      </c>
      <c r="B15" s="10"/>
      <c r="C15" s="24" t="n">
        <v>440</v>
      </c>
      <c r="D15" s="25" t="n">
        <v>220</v>
      </c>
      <c r="E15" s="26" t="n">
        <v>440</v>
      </c>
      <c r="F15" s="26" t="n">
        <v>220</v>
      </c>
      <c r="G15" s="26" t="n">
        <v>385</v>
      </c>
      <c r="H15" s="26" t="n">
        <v>110</v>
      </c>
      <c r="I15" s="26" t="n">
        <v>220</v>
      </c>
    </row>
    <row r="20" customFormat="false" ht="12.75" hidden="false" customHeight="false" outlineLevel="0" collapsed="false">
      <c r="A20" s="0" t="s">
        <v>15</v>
      </c>
    </row>
    <row r="22" customFormat="false" ht="13.5" hidden="false" customHeight="false" outlineLevel="0" collapsed="false">
      <c r="A22" s="27"/>
      <c r="B22" s="27"/>
      <c r="C22" s="28" t="s">
        <v>0</v>
      </c>
      <c r="D22" s="28" t="s">
        <v>1</v>
      </c>
      <c r="E22" s="28" t="s">
        <v>2</v>
      </c>
      <c r="F22" s="28" t="s">
        <v>3</v>
      </c>
      <c r="G22" s="28" t="s">
        <v>4</v>
      </c>
      <c r="H22" s="28" t="s">
        <v>16</v>
      </c>
      <c r="I22" s="28" t="s">
        <v>17</v>
      </c>
    </row>
    <row r="23" customFormat="false" ht="12.75" hidden="true" customHeight="false" outlineLevel="0" collapsed="false">
      <c r="A23" s="29" t="s">
        <v>18</v>
      </c>
      <c r="B23" s="30" t="n">
        <v>2004</v>
      </c>
      <c r="C23" s="31" t="n">
        <v>100</v>
      </c>
      <c r="D23" s="31" t="n">
        <v>100</v>
      </c>
      <c r="E23" s="32"/>
      <c r="F23" s="31" t="n">
        <v>100</v>
      </c>
      <c r="G23" s="32"/>
      <c r="H23" s="32"/>
      <c r="I23" s="32"/>
    </row>
    <row r="24" customFormat="false" ht="13.5" hidden="true" customHeight="false" outlineLevel="0" collapsed="false">
      <c r="A24" s="33" t="s">
        <v>19</v>
      </c>
      <c r="B24" s="34" t="n">
        <v>2005</v>
      </c>
      <c r="C24" s="20" t="n">
        <v>350</v>
      </c>
      <c r="D24" s="20" t="n">
        <v>350</v>
      </c>
      <c r="E24" s="20" t="n">
        <v>500</v>
      </c>
      <c r="F24" s="20" t="n">
        <v>350</v>
      </c>
      <c r="G24" s="20" t="n">
        <v>100</v>
      </c>
      <c r="H24" s="20" t="n">
        <v>100</v>
      </c>
      <c r="I24" s="20" t="n">
        <v>100</v>
      </c>
    </row>
    <row r="25" customFormat="false" ht="13.5" hidden="false" customHeight="false" outlineLevel="0" collapsed="false">
      <c r="A25" s="35" t="s">
        <v>20</v>
      </c>
      <c r="B25" s="36" t="s">
        <v>21</v>
      </c>
      <c r="C25" s="37" t="n">
        <f aca="false">SUM(C23:C24)</f>
        <v>450</v>
      </c>
      <c r="D25" s="37" t="n">
        <f aca="false">SUM(D23:D24)</f>
        <v>450</v>
      </c>
      <c r="E25" s="37" t="n">
        <f aca="false">SUM(E24)</f>
        <v>500</v>
      </c>
      <c r="F25" s="37" t="n">
        <f aca="false">SUM(F23:F24)</f>
        <v>450</v>
      </c>
      <c r="G25" s="37" t="n">
        <f aca="false">SUM(G24)</f>
        <v>100</v>
      </c>
      <c r="H25" s="37" t="n">
        <f aca="false">SUM(H24)</f>
        <v>100</v>
      </c>
      <c r="I25" s="38" t="n">
        <f aca="false">SUM(I24)</f>
        <v>100</v>
      </c>
    </row>
    <row r="32" customFormat="false" ht="12.75" hidden="false" customHeight="false" outlineLevel="0" collapsed="false">
      <c r="L32" s="0" t="n">
        <f aca="false">600-140</f>
        <v>460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6" customFormat="false" ht="12.75" hidden="false" customHeight="false" outlineLevel="0" collapsed="false">
      <c r="B6" s="39" t="s">
        <v>0</v>
      </c>
      <c r="C6" s="39" t="s">
        <v>1</v>
      </c>
    </row>
    <row r="7" customFormat="false" ht="13.5" hidden="false" customHeight="false" outlineLevel="0" collapsed="false">
      <c r="B7" s="20"/>
      <c r="C7" s="4"/>
    </row>
    <row r="8" customFormat="false" ht="13.5" hidden="false" customHeight="false" outlineLevel="0" collapsed="false">
      <c r="A8" s="40" t="s">
        <v>22</v>
      </c>
      <c r="B8" s="41" t="n">
        <v>0.08</v>
      </c>
      <c r="C8" s="42" t="n">
        <v>0.11</v>
      </c>
    </row>
    <row r="9" customFormat="false" ht="12.75" hidden="false" customHeight="false" outlineLevel="0" collapsed="false">
      <c r="A9" s="43" t="s">
        <v>23</v>
      </c>
      <c r="B9" s="44" t="n">
        <v>240</v>
      </c>
      <c r="C9" s="45" t="n">
        <v>240</v>
      </c>
    </row>
    <row r="10" customFormat="false" ht="13.5" hidden="false" customHeight="false" outlineLevel="0" collapsed="false">
      <c r="A10" s="46" t="s">
        <v>24</v>
      </c>
      <c r="B10" s="47" t="n">
        <v>510</v>
      </c>
      <c r="C10" s="47" t="n">
        <v>610</v>
      </c>
    </row>
    <row r="11" s="50" customFormat="true" ht="12.75" hidden="false" customHeight="false" outlineLevel="0" collapsed="false">
      <c r="A11" s="48" t="s">
        <v>25</v>
      </c>
      <c r="B11" s="49" t="n">
        <f aca="false">B10+B9</f>
        <v>750</v>
      </c>
      <c r="C11" s="49" t="n">
        <f aca="false">C10+C9</f>
        <v>850</v>
      </c>
    </row>
    <row r="13" s="15" customFormat="true" ht="12.75" hidden="false" customHeight="false" outlineLevel="0" collapsed="false">
      <c r="B13" s="51"/>
      <c r="C1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06:18Z</dcterms:created>
  <dc:creator>asant02z</dc:creator>
  <dc:description/>
  <dc:language>en-US</dc:language>
  <cp:lastModifiedBy>andrea</cp:lastModifiedBy>
  <cp:lastPrinted>2006-05-08T20:33:16Z</cp:lastPrinted>
  <dcterms:modified xsi:type="dcterms:W3CDTF">2007-03-02T09:07:06Z</dcterms:modified>
  <cp:revision>0</cp:revision>
  <dc:subject/>
  <dc:title/>
</cp:coreProperties>
</file>